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NCTIONNEMENT 2014 " sheetId="1" state="visible" r:id="rId2"/>
  </sheets>
  <definedNames>
    <definedName function="false" hidden="false" localSheetId="0" name="_xlnm.Print_Area" vbProcedure="false">'BUDGET FONCTIONNEMENT 2014 '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BUDGET  2014 - SECTION de FONCTIONNEMENT - DEPENSES</t>
  </si>
  <si>
    <t xml:space="preserve">DEPENSES de FONCTIONNEMENT (ANNOTATIONS = BP 2014)</t>
  </si>
  <si>
    <t xml:space="preserve">Budgétisé 2013
(BP + DM)</t>
  </si>
  <si>
    <t xml:space="preserve">Réalisé
2013</t>
  </si>
  <si>
    <t xml:space="preserve">Prévisions
2014</t>
  </si>
  <si>
    <r>
      <rPr>
        <sz val="10"/>
        <color rgb="FF000000"/>
        <rFont val="Arial"/>
        <family val="2"/>
      </rPr>
      <t xml:space="preserve">Eau et assainissement </t>
    </r>
    <r>
      <rPr>
        <sz val="10"/>
        <color rgb="FFFF0000"/>
        <rFont val="Arial"/>
        <family val="2"/>
      </rPr>
      <t xml:space="preserve">(arrosage "goutte-à-goutte")</t>
    </r>
  </si>
  <si>
    <t xml:space="preserve">Energie-électricité-gaz: Citerne gaz Picou=3 800€+Bt.gaz technique=100€+Electricité Bât.=15 000€ - Observation: plus d'éclairage public à compter du 1/01/2012 compétence SIEA</t>
  </si>
  <si>
    <t xml:space="preserve">Combustible (Fioul tracteur+granulés bois=6 000 €) </t>
  </si>
  <si>
    <t xml:space="preserve">Carburants (essence 2 autos + matériel divers)</t>
  </si>
  <si>
    <t xml:space="preserve">Autres fournitures: huile matériel technique</t>
  </si>
  <si>
    <t xml:space="preserve">Fournitures d'entretien (produits entretien, produits espaces verts, peinture bâtiments-stade,climatiseur, Peinture école)</t>
  </si>
  <si>
    <t xml:space="preserve">Fournitures de petits équipements, petit matériel et petit mobilier (extincteurs, clés, bacs fleurs, détecteurs fumée, fournitures aménagement bâtiments...)</t>
  </si>
  <si>
    <t xml:space="preserve">Fournitures voirie (pierres enrochement, terre végétale, sel déneigement)</t>
  </si>
  <si>
    <t xml:space="preserve">Vêtements de travail</t>
  </si>
  <si>
    <t xml:space="preserve">Fournitures administratives (Mairie, Encre+étiquettes Cartes identité, Feuilles registre Etat Civil, Papier Mairie+feuille de chou, Registres divers obligatoires, ...)</t>
  </si>
  <si>
    <t xml:space="preserve">Fournitures scolaires soit pour 2014=(46,50€X179 élèves=8323,50€ moins 650€/part.locat°copieur=7441€) + 100,00€ RASED</t>
  </si>
  <si>
    <t xml:space="preserve">Autres matières et fournitures (pharmacie, fleurs, arbustes, drapeaux mairie, …)</t>
  </si>
  <si>
    <t xml:space="preserve">Location broyeuse branches + nacelles conscrit et stade</t>
  </si>
  <si>
    <t xml:space="preserve">Locations mobilières=photocopieur école+mairie </t>
  </si>
  <si>
    <t xml:space="preserve">Entretien terrains: remise en état des tombes reprises= 11000€ + élagage (Picou et Montessuy)</t>
  </si>
  <si>
    <t xml:space="preserve">Entret.bâtiments communaux (éventuels problèmes sur logements communaux et école maternelle)</t>
  </si>
  <si>
    <t xml:space="preserve">Entretien voirie et réseaux: rebouchage trous chaussées=8000 € . + ent. éclairage public=5000€</t>
  </si>
  <si>
    <t xml:space="preserve">Entret.matériel roulant (véhicules+épareuse)</t>
  </si>
  <si>
    <t xml:space="preserve">Entret. autre matériel (tronçonneuse, tondeuse, tracteur, lave-vaisselle, adoucisseur cantine, four, divers matériel)</t>
  </si>
  <si>
    <r>
      <rPr>
        <sz val="10"/>
        <color rgb="FF000000"/>
        <rFont val="Arial"/>
        <family val="2"/>
      </rPr>
      <t xml:space="preserve">Maintenance (clocher,extincteurs, chaudières+(chaudière bois + filtre+CTA+Filtre particules+bac dégraisseur école=5000€), climatisation, photocopieurs école+mairie, </t>
    </r>
    <r>
      <rPr>
        <b val="true"/>
        <sz val="10"/>
        <color rgb="FFFF0000"/>
        <rFont val="Arial"/>
        <family val="2"/>
      </rPr>
      <t xml:space="preserve">logiciels mairie</t>
    </r>
    <r>
      <rPr>
        <sz val="10"/>
        <color rgb="FF000000"/>
        <rFont val="Arial"/>
        <family val="2"/>
      </rPr>
      <t xml:space="preserve">, courts tennis, agorespace, toitures, portes garage technique,….)-BP 2013: enlever 350€ (ancienne chaudière) + SSI</t>
    </r>
  </si>
  <si>
    <t xml:space="preserve">Primes d'assurances (Auto, bâtiments, RC…) = 11 413,13€ + Dommages ouvrage travaux restructuration école = 24 144,86€+supplément estimé à 6000€</t>
  </si>
  <si>
    <t xml:space="preserve">Documentation générale et technique (abonnements +mise à jour des codes + abonnement journal)</t>
  </si>
  <si>
    <t xml:space="preserve">Organismes de formation (CACES, logiciels, urbanisme, ...+ Extincteurs Desautel=650€)</t>
  </si>
  <si>
    <r>
      <rPr>
        <sz val="10"/>
        <color rgb="FF000000"/>
        <rFont val="Arial"/>
        <family val="2"/>
      </rPr>
      <t xml:space="preserve">Autres frais divers (entretien fontaine eau,</t>
    </r>
    <r>
      <rPr>
        <b val="true"/>
        <sz val="10"/>
        <color rgb="FFFF0000"/>
        <rFont val="Arial"/>
        <family val="2"/>
      </rPr>
      <t xml:space="preserve"> intervention réseau informatique mairie</t>
    </r>
    <r>
      <rPr>
        <sz val="10"/>
        <color rgb="FF000000"/>
        <rFont val="Arial"/>
        <family val="2"/>
      </rPr>
      <t xml:space="preserve">, ...) + reliures registres arrêtés et délibérations=300€ +Frais Analyses Liégeonnellose=1 500€</t>
    </r>
  </si>
  <si>
    <t xml:space="preserve">Indemnités au comptable (indemnité de conseil au trésorier) </t>
  </si>
  <si>
    <t xml:space="preserve">Honoraires (DDE assistance technique=ATESAT(dernière année), contrôles équipements sportifs=SOLEUS et électriques bâtiments et gaz= SOCOTEC + CG01 + PNR</t>
  </si>
  <si>
    <t xml:space="preserve">Frais actes et contentieux (avocat)</t>
  </si>
  <si>
    <t xml:space="preserve">Divers: Connexion internet école, autres …</t>
  </si>
  <si>
    <t xml:space="preserve">Fêtes et cérémonies</t>
  </si>
  <si>
    <t xml:space="preserve">Illuminations  2014</t>
  </si>
  <si>
    <t xml:space="preserve">Transports collectifs</t>
  </si>
  <si>
    <t xml:space="preserve">Voyages et déplacements, si expertise médicale des agents ou autre...</t>
  </si>
  <si>
    <t xml:space="preserve">Frais de déplacements formation Personnel</t>
  </si>
  <si>
    <t xml:space="preserve">Frais d'affranchissement (timbres école + mairie)</t>
  </si>
  <si>
    <t xml:space="preserve">Frais de télécommunications divers (téléphones écoles, mairie, salle des fêtes, cantine, bibliothèque, internet, fax mairie, portable technique)</t>
  </si>
  <si>
    <t xml:space="preserve">Cotisations, concours divers - 2014 = SPA:527€ + Ass.Maires01:251,45€ + Ass.MairesRuraux01:100€ + CAUE:100€</t>
  </si>
  <si>
    <t xml:space="preserve">Nettoyage locaux (lavage vitres + salle des fêtes)</t>
  </si>
  <si>
    <t xml:space="preserve">Frais service médical/école (selon convention avec collège, soit 1 euro par enfant)</t>
  </si>
  <si>
    <t xml:space="preserve">Périscolaire+Temps méridien+Accueil mercredi+Ateliers: participation à Val Horizon (Année scolaire soit:4mois année N-1+6mois année N). Val Horizon : 27 120 € + TAP : 7000 €</t>
  </si>
  <si>
    <t xml:space="preserve">Autres = Conseil municipal enfants</t>
  </si>
  <si>
    <t xml:space="preserve">Taxes foncières (PB+PNB)</t>
  </si>
  <si>
    <t xml:space="preserve">CHAPITRE 011- CHARGES à CARACTERE GENERAL</t>
  </si>
  <si>
    <t xml:space="preserve">Autre personnel (serv'emploi): remplacement agents malades+technique=7000 €</t>
  </si>
  <si>
    <t xml:space="preserve">Cotisations versées au FNAL/Pers.Communal</t>
  </si>
  <si>
    <t xml:space="preserve">Cotisations CNFPT + CDG01/personnel communal</t>
  </si>
  <si>
    <t xml:space="preserve">Autres impôts&amp;taxes: contribut° Solidarité Autonomie/Pers.Communal</t>
  </si>
  <si>
    <t xml:space="preserve">Personnel titulaire: 3 Secrétariat (35h, 28h et 17,5h) + 3 Technique (dont agent ménage 31,33h) + 2 Atsem (30,33et30,5h) + 1 surveillance (6,26h)</t>
  </si>
  <si>
    <t xml:space="preserve">Personnel non titulaire: remplacement agents malades (2 actuellement)+ 2 adjoints d'animation temps non complet (surveillance cour cantine+cantine mercredis scolaires)</t>
  </si>
  <si>
    <t xml:space="preserve">Autres emplois d'insertion - CUI Mme TUAL</t>
  </si>
  <si>
    <t xml:space="preserve">Cotisations URSSAF:Part patronale</t>
  </si>
  <si>
    <t xml:space="preserve">Cotisations caisses de retraite: CNRACL et IRCANTEC et retr.Additionnellle RAFP/ part patronale</t>
  </si>
  <si>
    <t xml:space="preserve">Cotisations ASSEDIC/Part patronale (pour non titulaires)</t>
  </si>
  <si>
    <t xml:space="preserve">Assurance personnel (cotisation pour remboursement salaire / agents malades ou accidentés):Gras Savoye </t>
  </si>
  <si>
    <t xml:space="preserve">Fonds national/ compensation supplément familial </t>
  </si>
  <si>
    <t xml:space="preserve">Cotisation au CNAS (Comité National d'Action Sociale du Personnel)</t>
  </si>
  <si>
    <t xml:space="preserve">Médecine du travail:contrôles annuels, visites embauche,honoraires+ pharmacie/Accident travail+expertises médicales s'il y a)</t>
  </si>
  <si>
    <t xml:space="preserve">Indemnite frais de contentieux tribunal administratif</t>
  </si>
  <si>
    <t xml:space="preserve">CHAPITRE 012 - CHARGES de PERSONNEL et FRAIS ASSIMILES</t>
  </si>
  <si>
    <t xml:space="preserve">Redevance licence = nom domaine site internet</t>
  </si>
  <si>
    <t xml:space="preserve">Indemnités Maire et 5 Adjoints</t>
  </si>
  <si>
    <t xml:space="preserve">Frais de mission des élus</t>
  </si>
  <si>
    <t xml:space="preserve">Cotisations retraites des élus: IRCANTEC/ part patronale 5 élus</t>
  </si>
  <si>
    <t xml:space="preserve">Cotisations sécurité sociale des élus</t>
  </si>
  <si>
    <t xml:space="preserve">Formation des élus</t>
  </si>
  <si>
    <t xml:space="preserve">Versement service incendie : allocation vétérance (2,80€ X 1979 hab)</t>
  </si>
  <si>
    <t xml:space="preserve">Contingent organismes regroupement CA 2014:   - BP 2013:  - Synd.Hydraulique= 22 013,65€ - SIEA=22111,76€)</t>
  </si>
  <si>
    <t xml:space="preserve">Groupement commande Cartographie du bruit </t>
  </si>
  <si>
    <t xml:space="preserve">Subvention CCAS</t>
  </si>
  <si>
    <t xml:space="preserve">Subventions Associations Misérieux et autres: Rappel 2013: Assoc.misérieux=21 980€ (dont cantine 6500€) + Autres Assoc=350€ + Reverst.Dot.Solidarité 2012 CCSV=1 607€ + Subv.classes transplantées=800€</t>
  </si>
  <si>
    <t xml:space="preserve">Participation aux vacances des enfants de la commune 3 € / jour (1278€ pour vacances des jeunes, 270€ pour agents recenseurs)</t>
  </si>
  <si>
    <t xml:space="preserve">CHAPITRE 65 - AUTRES CHARGES de GESTION COURANTE</t>
  </si>
  <si>
    <t xml:space="preserve">Dégrèvt. Taxes Foncières Propriétés Non bâties jeunes Agriculteurs</t>
  </si>
  <si>
    <t xml:space="preserve">Fonds Péréquation recettes fiscales communales et intercomm. (FPIC)</t>
  </si>
  <si>
    <t xml:space="preserve">CHAPITRE 014 - ATTENUATION de PRODUITS</t>
  </si>
  <si>
    <t xml:space="preserve">Rembourst. intérêts emprunts (dont intérêts prêts école de 450 000€ = 20 197,97€+ 3 trim.prêt de 200 000€ estimés à 7 386€ + 3 Trim prêt relais TVA de 193 000€ estimés à 4 690€+2 Trim prêt relais 100 000€ estimés à 2 430€)</t>
  </si>
  <si>
    <t xml:space="preserve">Autres charges financières (2013= frais dossiers 3 prêts travaux école= 386€ + 600€+200€)</t>
  </si>
  <si>
    <t xml:space="preserve">CHAPITRE 66 - CHARGES FINANCIERES</t>
  </si>
  <si>
    <t xml:space="preserve">Autres Charges exceptionnelles sur opération gestion (indemnité suite T.A)</t>
  </si>
  <si>
    <t xml:space="preserve">Autres charges exceptionnelles(Rembst.Rupture Contrat photocopieur)</t>
  </si>
  <si>
    <t xml:space="preserve">CHAPITRE 67 - CHARGES EXCEPTIONNELLES</t>
  </si>
  <si>
    <t xml:space="preserve">Dotation aux Amortisst.des Immobilisations: Travaux Réseau eau potable réalisés en 1995 =480,84 € pour BP 2013 + Amort.Part.versée au SIEA Travaux Enfouisst Réseau électrique rte Rancé-rue Ecoles-ch.Laurent réalisée en 2010=12 442,62 € pour 2013+Amort.Part.versée au SIEA Travaux Enfouisst Réseau électrique ch.Clef Germain réalisée en 2011=14 230,00 € pour 2013.</t>
  </si>
  <si>
    <t xml:space="preserve">CHAPITRE 042 - OPERATIONS D'ORDRE de TRANSFERT ENTRE SECTIONS</t>
  </si>
  <si>
    <t xml:space="preserve">O22</t>
  </si>
  <si>
    <t xml:space="preserve">Dépenses imprévues </t>
  </si>
  <si>
    <t xml:space="preserve">O23</t>
  </si>
  <si>
    <t xml:space="preserve">Virement section fonctionnement à section investissement</t>
  </si>
  <si>
    <t xml:space="preserve">TOTAL DEPENSES FONCTIONNT REELLES(sans Virt.à section invest.- sans dép.imprévues et sans opérations d'ordre chap.042)</t>
  </si>
  <si>
    <t xml:space="preserve">TOTAL DEPENSES FONCTIONNEMENT</t>
  </si>
  <si>
    <t xml:space="preserve">BUDGET  2014 - SECTION de FONCTIONNEMENT - RECETTES</t>
  </si>
  <si>
    <t xml:space="preserve">RECETTES de FONCTIONNEMENT (ANNOTATIONS = BP 2014)</t>
  </si>
  <si>
    <t xml:space="preserve">Budgétisé 2013 (BP + DM)</t>
  </si>
  <si>
    <t xml:space="preserve">Réalisé
 2013</t>
  </si>
  <si>
    <t xml:space="preserve">002</t>
  </si>
  <si>
    <t xml:space="preserve">Excédent de fonctionnement reporté  (1) RF</t>
  </si>
  <si>
    <t xml:space="preserve">Remboursement par assurance/ rémunération personnel malade</t>
  </si>
  <si>
    <t xml:space="preserve">Rembousement sur charges sécurité sociale et prévoyance (I.J. agents sécurité sociale)</t>
  </si>
  <si>
    <t xml:space="preserve">Remboursement sur autres charges sociales (I.J. agents sécurité sociale part patronale)</t>
  </si>
  <si>
    <t xml:space="preserve">CHAPITRE 013 – ATTENUATION DE CHARGES</t>
  </si>
  <si>
    <t xml:space="preserve">Concessions cimetière </t>
  </si>
  <si>
    <t xml:space="preserve">Redevance occupation domaine public (Télécom+EDF+Commerce Pizza+Forains)</t>
  </si>
  <si>
    <t xml:space="preserve">Rembst.frais par d'autres redevables: Académie jours grève=594€ + Trop versé Assur. Personnel=313€</t>
  </si>
  <si>
    <t xml:space="preserve">Autres produits activités annexes (régie photocopies)</t>
  </si>
  <si>
    <t xml:space="preserve">CHAPITRE 70 - SERVICES DOMAINES &amp; VENTES DIVERSES</t>
  </si>
  <si>
    <t xml:space="preserve">Rappel: Contributions directes 2011 = TH (11,80%)+TFPB(12,30%)+TFPNB(41,79%)</t>
  </si>
  <si>
    <t xml:space="preserve">Compensation communautaire /Saône Vallée</t>
  </si>
  <si>
    <t xml:space="preserve">Solidarité communautaire /Saône Vallée dont solidarité jeunes</t>
  </si>
  <si>
    <t xml:space="preserve">Autres reversements de fiscalité</t>
  </si>
  <si>
    <t xml:space="preserve">Taxe sur les pylônes électriques</t>
  </si>
  <si>
    <t xml:space="preserve">Taxe sur l'électricité</t>
  </si>
  <si>
    <t xml:space="preserve">Taxe sur droits de mutation</t>
  </si>
  <si>
    <t xml:space="preserve">Autres Taxes diverses: Taxe Forfait. Terrains nus devenus constructibles</t>
  </si>
  <si>
    <t xml:space="preserve">CHAPITRE 73 - IMPOTS ET TAXES</t>
  </si>
  <si>
    <t xml:space="preserve">Dotation forfaitaire = DGF/ETAT</t>
  </si>
  <si>
    <t xml:space="preserve">Dotation solidarité rurale 2ème fraction</t>
  </si>
  <si>
    <t xml:space="preserve">Dotation générale de décentralisation (urbanisme)</t>
  </si>
  <si>
    <t xml:space="preserve">Participation état (Elections)</t>
  </si>
  <si>
    <t xml:space="preserve">Participation collectivités (SMICTOM)</t>
  </si>
  <si>
    <t xml:space="preserve">Aide CAF Fonctionnement périscolaire : 7500 € + + Etat : 5000 € + CAF : 2200 €</t>
  </si>
  <si>
    <t xml:space="preserve">Attribution fonds départemental/Taxe Professionnelle - CET</t>
  </si>
  <si>
    <t xml:space="preserve">Etat/compensation Taxe Professionnelle</t>
  </si>
  <si>
    <t xml:space="preserve">Etat/compensation Taxe Foncière</t>
  </si>
  <si>
    <t xml:space="preserve">Etat/compensation Taxe Habitation</t>
  </si>
  <si>
    <t xml:space="preserve">CHAPITRE 74 – DOTATIONS , PARTICIPATIONS</t>
  </si>
  <si>
    <t xml:space="preserve">Revenus des immeubles (salle fêtes+Picou+logements communaux+SMICTOM=100€/mois)</t>
  </si>
  <si>
    <t xml:space="preserve">Produits divers de gestion courante (récupération Taxe O.M et Electricité des communs/Locataires - Dégâts Salle fêtes)+ Eclairage Public Fact.Janvier 2012+Trop payé La Forge=776€</t>
  </si>
  <si>
    <t xml:space="preserve">CHAPITRE 75 – AUTRES PRODUITS DE GESTION COURANTE</t>
  </si>
  <si>
    <t xml:space="preserve">Remboursement sinistre</t>
  </si>
  <si>
    <t xml:space="preserve">CHAPITRE 76 - PRODUITS FINANCIERS</t>
  </si>
  <si>
    <t xml:space="preserve">Libéralités reçues</t>
  </si>
  <si>
    <t xml:space="preserve">Indemnisations assurance sinistres divers: (CA 2012 = sinistre local technique 9/04/2012)</t>
  </si>
  <si>
    <t xml:space="preserve">CHAPITRE 77 - PRODUITS EXCEPTIONNELS</t>
  </si>
  <si>
    <t xml:space="preserve">CHAPITRE 042 - Opérations d'Ordre de Transfert entre Sections</t>
  </si>
  <si>
    <t xml:space="preserve">TOTAL RECETTES RELLES (sans excédent fonct.reporté)</t>
  </si>
  <si>
    <t xml:space="preserve">TOTAL RECETTES DE FONCTIONN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5" activeCellId="0" sqref="L4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28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true" outlineLevel="0" max="6" min="6" style="0" width="11.85"/>
    <col collapsed="false" customWidth="true" hidden="true" outlineLevel="0" max="7" min="7" style="0" width="22.28"/>
    <col collapsed="false" customWidth="true" hidden="true" outlineLevel="0" max="8" min="8" style="0" width="13.14"/>
    <col collapsed="false" customWidth="false" hidden="true" outlineLevel="0" max="10" min="9" style="0" width="11.0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</row>
    <row r="3" customFormat="false" ht="14.1" hidden="false" customHeight="true" outlineLevel="0" collapsed="false">
      <c r="A3" s="6" t="n">
        <v>60611</v>
      </c>
      <c r="B3" s="7" t="s">
        <v>5</v>
      </c>
      <c r="C3" s="8" t="n">
        <v>4190</v>
      </c>
      <c r="D3" s="8" t="n">
        <v>4344.43</v>
      </c>
      <c r="E3" s="9" t="n">
        <v>4500</v>
      </c>
      <c r="F3" s="10"/>
      <c r="G3" s="10"/>
    </row>
    <row r="4" customFormat="false" ht="25.5" hidden="false" customHeight="false" outlineLevel="0" collapsed="false">
      <c r="A4" s="6" t="n">
        <v>60612</v>
      </c>
      <c r="B4" s="11" t="s">
        <v>6</v>
      </c>
      <c r="C4" s="8" t="n">
        <v>21000</v>
      </c>
      <c r="D4" s="8" t="n">
        <v>21898.9</v>
      </c>
      <c r="E4" s="8" t="n">
        <v>22500</v>
      </c>
    </row>
    <row r="5" customFormat="false" ht="14.1" hidden="false" customHeight="true" outlineLevel="0" collapsed="false">
      <c r="A5" s="6" t="n">
        <v>60621</v>
      </c>
      <c r="B5" s="11" t="s">
        <v>7</v>
      </c>
      <c r="C5" s="8" t="n">
        <v>10500</v>
      </c>
      <c r="D5" s="8" t="n">
        <v>11964.72</v>
      </c>
      <c r="E5" s="8" t="n">
        <v>10750</v>
      </c>
    </row>
    <row r="6" customFormat="false" ht="14.1" hidden="false" customHeight="true" outlineLevel="0" collapsed="false">
      <c r="A6" s="6" t="n">
        <v>60622</v>
      </c>
      <c r="B6" s="11" t="s">
        <v>8</v>
      </c>
      <c r="C6" s="8" t="n">
        <v>5100</v>
      </c>
      <c r="D6" s="8" t="n">
        <v>2480.39</v>
      </c>
      <c r="E6" s="8" t="n">
        <v>3000</v>
      </c>
    </row>
    <row r="7" customFormat="false" ht="14.1" hidden="false" customHeight="true" outlineLevel="0" collapsed="false">
      <c r="A7" s="6" t="n">
        <v>60628</v>
      </c>
      <c r="B7" s="11" t="s">
        <v>9</v>
      </c>
      <c r="C7" s="8" t="n">
        <v>60</v>
      </c>
      <c r="D7" s="8" t="n">
        <v>53</v>
      </c>
      <c r="E7" s="8" t="n">
        <v>62</v>
      </c>
    </row>
    <row r="8" customFormat="false" ht="25.5" hidden="false" customHeight="false" outlineLevel="0" collapsed="false">
      <c r="A8" s="6" t="n">
        <v>60631</v>
      </c>
      <c r="B8" s="11" t="s">
        <v>10</v>
      </c>
      <c r="C8" s="8" t="n">
        <v>5200</v>
      </c>
      <c r="D8" s="8" t="n">
        <v>7749.29</v>
      </c>
      <c r="E8" s="8" t="n">
        <v>8000</v>
      </c>
    </row>
    <row r="9" customFormat="false" ht="25.5" hidden="false" customHeight="false" outlineLevel="0" collapsed="false">
      <c r="A9" s="6" t="n">
        <v>60632</v>
      </c>
      <c r="B9" s="11" t="s">
        <v>11</v>
      </c>
      <c r="C9" s="8" t="n">
        <v>4000</v>
      </c>
      <c r="D9" s="8" t="n">
        <v>1899.7</v>
      </c>
      <c r="E9" s="8" t="n">
        <v>2500</v>
      </c>
    </row>
    <row r="10" customFormat="false" ht="14.1" hidden="false" customHeight="true" outlineLevel="0" collapsed="false">
      <c r="A10" s="6" t="n">
        <v>60633</v>
      </c>
      <c r="B10" s="11" t="s">
        <v>12</v>
      </c>
      <c r="C10" s="8" t="n">
        <v>2200</v>
      </c>
      <c r="D10" s="8" t="n">
        <v>271.87</v>
      </c>
      <c r="E10" s="8" t="n">
        <v>1000</v>
      </c>
    </row>
    <row r="11" customFormat="false" ht="14.1" hidden="false" customHeight="true" outlineLevel="0" collapsed="false">
      <c r="A11" s="6" t="n">
        <v>60636</v>
      </c>
      <c r="B11" s="11" t="s">
        <v>13</v>
      </c>
      <c r="C11" s="8" t="n">
        <v>250</v>
      </c>
      <c r="D11" s="8" t="n">
        <v>401.49</v>
      </c>
      <c r="E11" s="8" t="n">
        <v>400</v>
      </c>
    </row>
    <row r="12" customFormat="false" ht="25.5" hidden="false" customHeight="false" outlineLevel="0" collapsed="false">
      <c r="A12" s="6" t="n">
        <v>6064</v>
      </c>
      <c r="B12" s="11" t="s">
        <v>14</v>
      </c>
      <c r="C12" s="8" t="n">
        <v>2700</v>
      </c>
      <c r="D12" s="8" t="n">
        <v>2196.79</v>
      </c>
      <c r="E12" s="8" t="n">
        <v>2650</v>
      </c>
    </row>
    <row r="13" customFormat="false" ht="25.5" hidden="false" customHeight="false" outlineLevel="0" collapsed="false">
      <c r="A13" s="6" t="n">
        <v>6067</v>
      </c>
      <c r="B13" s="12" t="s">
        <v>15</v>
      </c>
      <c r="C13" s="8" t="n">
        <v>7600</v>
      </c>
      <c r="D13" s="8" t="n">
        <v>7526.08</v>
      </c>
      <c r="E13" s="8" t="n">
        <v>7750</v>
      </c>
    </row>
    <row r="14" customFormat="false" ht="14.1" hidden="false" customHeight="true" outlineLevel="0" collapsed="false">
      <c r="A14" s="6" t="n">
        <v>6068</v>
      </c>
      <c r="B14" s="11" t="s">
        <v>16</v>
      </c>
      <c r="C14" s="8" t="n">
        <v>3500</v>
      </c>
      <c r="D14" s="8" t="n">
        <v>3050.58</v>
      </c>
      <c r="E14" s="8" t="n">
        <v>3200</v>
      </c>
    </row>
    <row r="15" customFormat="false" ht="14.1" hidden="false" customHeight="true" outlineLevel="0" collapsed="false">
      <c r="A15" s="6" t="n">
        <v>6132</v>
      </c>
      <c r="B15" s="7" t="s">
        <v>17</v>
      </c>
      <c r="C15" s="8" t="n">
        <v>450</v>
      </c>
      <c r="D15" s="8" t="n">
        <v>265</v>
      </c>
      <c r="E15" s="9" t="n">
        <v>1500</v>
      </c>
    </row>
    <row r="16" customFormat="false" ht="14.1" hidden="false" customHeight="true" outlineLevel="0" collapsed="false">
      <c r="A16" s="6" t="n">
        <v>6135</v>
      </c>
      <c r="B16" s="11" t="s">
        <v>18</v>
      </c>
      <c r="C16" s="8" t="n">
        <v>2670</v>
      </c>
      <c r="D16" s="8" t="n">
        <v>2726.88</v>
      </c>
      <c r="E16" s="8" t="n">
        <v>2800</v>
      </c>
    </row>
    <row r="17" customFormat="false" ht="14.1" hidden="false" customHeight="true" outlineLevel="0" collapsed="false">
      <c r="A17" s="6" t="n">
        <v>61521</v>
      </c>
      <c r="B17" s="7" t="s">
        <v>19</v>
      </c>
      <c r="C17" s="8" t="n">
        <v>5890</v>
      </c>
      <c r="D17" s="8" t="n">
        <v>944.84</v>
      </c>
      <c r="E17" s="9" t="n">
        <v>12400</v>
      </c>
    </row>
    <row r="18" customFormat="false" ht="14.1" hidden="false" customHeight="true" outlineLevel="0" collapsed="false">
      <c r="A18" s="6" t="n">
        <v>61522</v>
      </c>
      <c r="B18" s="11" t="s">
        <v>20</v>
      </c>
      <c r="C18" s="8" t="n">
        <v>8000</v>
      </c>
      <c r="D18" s="8" t="n">
        <v>7653.1</v>
      </c>
      <c r="E18" s="8" t="n">
        <v>8000</v>
      </c>
    </row>
    <row r="19" customFormat="false" ht="14.1" hidden="false" customHeight="true" outlineLevel="0" collapsed="false">
      <c r="A19" s="6" t="n">
        <v>61523</v>
      </c>
      <c r="B19" s="11" t="s">
        <v>21</v>
      </c>
      <c r="C19" s="8" t="n">
        <v>14000</v>
      </c>
      <c r="D19" s="8" t="n">
        <v>9577.83</v>
      </c>
      <c r="E19" s="8" t="n">
        <v>14280</v>
      </c>
    </row>
    <row r="20" customFormat="false" ht="14.1" hidden="false" customHeight="true" outlineLevel="0" collapsed="false">
      <c r="A20" s="6" t="n">
        <v>61551</v>
      </c>
      <c r="B20" s="11" t="s">
        <v>22</v>
      </c>
      <c r="C20" s="8" t="n">
        <v>2000</v>
      </c>
      <c r="D20" s="8" t="n">
        <v>4806.85</v>
      </c>
      <c r="E20" s="8" t="n">
        <v>5000</v>
      </c>
    </row>
    <row r="21" customFormat="false" ht="25.5" hidden="false" customHeight="false" outlineLevel="0" collapsed="false">
      <c r="A21" s="6" t="n">
        <v>61558</v>
      </c>
      <c r="B21" s="7" t="s">
        <v>23</v>
      </c>
      <c r="C21" s="8" t="n">
        <v>2000</v>
      </c>
      <c r="D21" s="8" t="n">
        <v>497.02</v>
      </c>
      <c r="E21" s="9" t="n">
        <v>3500</v>
      </c>
      <c r="G21" s="13" t="n">
        <f aca="false">E22+700</f>
        <v>18700</v>
      </c>
    </row>
    <row r="22" customFormat="false" ht="38.25" hidden="false" customHeight="false" outlineLevel="0" collapsed="false">
      <c r="A22" s="6" t="n">
        <v>6156</v>
      </c>
      <c r="B22" s="7" t="s">
        <v>24</v>
      </c>
      <c r="C22" s="8" t="n">
        <v>13450</v>
      </c>
      <c r="D22" s="8" t="n">
        <v>9027.06</v>
      </c>
      <c r="E22" s="9" t="n">
        <v>18000</v>
      </c>
    </row>
    <row r="23" customFormat="false" ht="25.5" hidden="false" customHeight="false" outlineLevel="0" collapsed="false">
      <c r="A23" s="14" t="n">
        <v>616</v>
      </c>
      <c r="B23" s="12" t="s">
        <v>25</v>
      </c>
      <c r="C23" s="8" t="n">
        <v>38158</v>
      </c>
      <c r="D23" s="8" t="n">
        <v>47544.84</v>
      </c>
      <c r="E23" s="8" t="n">
        <v>6000</v>
      </c>
      <c r="G23" s="13" t="n">
        <f aca="false">E23+2600</f>
        <v>8600</v>
      </c>
    </row>
    <row r="24" customFormat="false" ht="14.1" hidden="false" customHeight="true" outlineLevel="0" collapsed="false">
      <c r="A24" s="6" t="n">
        <v>6182</v>
      </c>
      <c r="B24" s="11" t="s">
        <v>26</v>
      </c>
      <c r="C24" s="8" t="n">
        <v>1800</v>
      </c>
      <c r="D24" s="8" t="n">
        <v>2105.93</v>
      </c>
      <c r="E24" s="8" t="n">
        <v>2200</v>
      </c>
    </row>
    <row r="25" customFormat="false" ht="14.1" hidden="false" customHeight="true" outlineLevel="0" collapsed="false">
      <c r="A25" s="6" t="n">
        <v>6184</v>
      </c>
      <c r="B25" s="11" t="s">
        <v>27</v>
      </c>
      <c r="C25" s="8" t="n">
        <v>950</v>
      </c>
      <c r="D25" s="8" t="n">
        <v>406.64</v>
      </c>
      <c r="E25" s="8" t="n">
        <v>1300</v>
      </c>
    </row>
    <row r="26" customFormat="false" ht="25.5" hidden="false" customHeight="false" outlineLevel="0" collapsed="false">
      <c r="A26" s="6" t="n">
        <v>6188</v>
      </c>
      <c r="B26" s="7" t="s">
        <v>28</v>
      </c>
      <c r="C26" s="8" t="n">
        <v>2000</v>
      </c>
      <c r="D26" s="8" t="n">
        <v>302.79</v>
      </c>
      <c r="E26" s="9" t="n">
        <v>10000</v>
      </c>
    </row>
    <row r="27" customFormat="false" ht="14.1" hidden="false" customHeight="true" outlineLevel="0" collapsed="false">
      <c r="A27" s="6" t="n">
        <v>6225</v>
      </c>
      <c r="B27" s="11" t="s">
        <v>29</v>
      </c>
      <c r="C27" s="8" t="n">
        <v>550</v>
      </c>
      <c r="D27" s="8" t="n">
        <v>928.28</v>
      </c>
      <c r="E27" s="8" t="n">
        <v>950</v>
      </c>
    </row>
    <row r="28" customFormat="false" ht="25.5" hidden="false" customHeight="false" outlineLevel="0" collapsed="false">
      <c r="A28" s="6" t="n">
        <v>6226</v>
      </c>
      <c r="B28" s="11" t="s">
        <v>30</v>
      </c>
      <c r="C28" s="8" t="n">
        <v>2300</v>
      </c>
      <c r="D28" s="8" t="n">
        <v>2691.56</v>
      </c>
      <c r="E28" s="8" t="n">
        <v>3200</v>
      </c>
    </row>
    <row r="29" customFormat="false" ht="14.1" hidden="false" customHeight="true" outlineLevel="0" collapsed="false">
      <c r="A29" s="6" t="n">
        <v>6227</v>
      </c>
      <c r="B29" s="11" t="s">
        <v>31</v>
      </c>
      <c r="C29" s="8" t="n">
        <v>0</v>
      </c>
      <c r="D29" s="8" t="n">
        <v>1189.92</v>
      </c>
      <c r="E29" s="8" t="n">
        <v>1000</v>
      </c>
    </row>
    <row r="30" customFormat="false" ht="14.1" hidden="false" customHeight="true" outlineLevel="0" collapsed="false">
      <c r="A30" s="6" t="n">
        <v>6228</v>
      </c>
      <c r="B30" s="7" t="s">
        <v>32</v>
      </c>
      <c r="C30" s="8" t="n">
        <v>500</v>
      </c>
      <c r="D30" s="8" t="n">
        <v>0</v>
      </c>
      <c r="E30" s="9" t="n">
        <v>2500</v>
      </c>
    </row>
    <row r="31" customFormat="false" ht="14.1" hidden="false" customHeight="true" outlineLevel="0" collapsed="false">
      <c r="A31" s="6" t="n">
        <v>6232</v>
      </c>
      <c r="B31" s="7" t="s">
        <v>33</v>
      </c>
      <c r="C31" s="8" t="n">
        <v>1300</v>
      </c>
      <c r="D31" s="8" t="n">
        <v>943.58</v>
      </c>
      <c r="E31" s="9" t="n">
        <v>2000</v>
      </c>
    </row>
    <row r="32" customFormat="false" ht="14.1" hidden="false" customHeight="true" outlineLevel="0" collapsed="false">
      <c r="A32" s="6" t="n">
        <v>6238</v>
      </c>
      <c r="B32" s="7" t="s">
        <v>34</v>
      </c>
      <c r="C32" s="8"/>
      <c r="D32" s="8"/>
      <c r="E32" s="9" t="n">
        <v>1500</v>
      </c>
    </row>
    <row r="33" customFormat="false" ht="14.1" hidden="false" customHeight="true" outlineLevel="0" collapsed="false">
      <c r="A33" s="6" t="n">
        <v>6247</v>
      </c>
      <c r="B33" s="11" t="s">
        <v>35</v>
      </c>
      <c r="C33" s="8" t="n">
        <v>0</v>
      </c>
      <c r="D33" s="8" t="n">
        <v>96</v>
      </c>
      <c r="E33" s="8" t="n">
        <v>0</v>
      </c>
    </row>
    <row r="34" customFormat="false" ht="14.1" hidden="false" customHeight="true" outlineLevel="0" collapsed="false">
      <c r="A34" s="6" t="n">
        <v>6251</v>
      </c>
      <c r="B34" s="11" t="s">
        <v>36</v>
      </c>
      <c r="C34" s="8" t="n">
        <v>150</v>
      </c>
      <c r="D34" s="8" t="n">
        <v>0</v>
      </c>
      <c r="E34" s="8" t="n">
        <v>150</v>
      </c>
    </row>
    <row r="35" customFormat="false" ht="14.1" hidden="false" customHeight="true" outlineLevel="0" collapsed="false">
      <c r="A35" s="6" t="n">
        <v>6256</v>
      </c>
      <c r="B35" s="11" t="s">
        <v>37</v>
      </c>
      <c r="C35" s="8" t="n">
        <v>200</v>
      </c>
      <c r="D35" s="8" t="n">
        <v>121.24</v>
      </c>
      <c r="E35" s="8" t="n">
        <v>250</v>
      </c>
    </row>
    <row r="36" customFormat="false" ht="14.1" hidden="false" customHeight="true" outlineLevel="0" collapsed="false">
      <c r="A36" s="6" t="n">
        <v>6261</v>
      </c>
      <c r="B36" s="11" t="s">
        <v>38</v>
      </c>
      <c r="C36" s="8" t="n">
        <v>2700</v>
      </c>
      <c r="D36" s="8" t="n">
        <v>1226.5</v>
      </c>
      <c r="E36" s="8" t="n">
        <v>2500</v>
      </c>
    </row>
    <row r="37" customFormat="false" ht="25.5" hidden="false" customHeight="false" outlineLevel="0" collapsed="false">
      <c r="A37" s="6" t="n">
        <v>6262</v>
      </c>
      <c r="B37" s="11" t="s">
        <v>39</v>
      </c>
      <c r="C37" s="8" t="n">
        <v>4100</v>
      </c>
      <c r="D37" s="8" t="n">
        <v>4175.58</v>
      </c>
      <c r="E37" s="8" t="n">
        <v>4200</v>
      </c>
    </row>
    <row r="38" customFormat="false" ht="25.5" hidden="false" customHeight="false" outlineLevel="0" collapsed="false">
      <c r="A38" s="6" t="n">
        <v>6281</v>
      </c>
      <c r="B38" s="12" t="s">
        <v>40</v>
      </c>
      <c r="C38" s="8" t="n">
        <v>1200</v>
      </c>
      <c r="D38" s="8" t="n">
        <v>1272.91</v>
      </c>
      <c r="E38" s="8" t="n">
        <v>1350</v>
      </c>
    </row>
    <row r="39" customFormat="false" ht="14.1" hidden="false" customHeight="true" outlineLevel="0" collapsed="false">
      <c r="A39" s="6" t="n">
        <v>6283</v>
      </c>
      <c r="B39" s="11" t="s">
        <v>41</v>
      </c>
      <c r="C39" s="8" t="n">
        <v>2500</v>
      </c>
      <c r="D39" s="8" t="n">
        <v>1317.99</v>
      </c>
      <c r="E39" s="8" t="n">
        <v>2500</v>
      </c>
    </row>
    <row r="40" customFormat="false" ht="14.1" hidden="false" customHeight="true" outlineLevel="0" collapsed="false">
      <c r="A40" s="6" t="n">
        <v>6284</v>
      </c>
      <c r="B40" s="11" t="s">
        <v>42</v>
      </c>
      <c r="C40" s="8" t="n">
        <v>150</v>
      </c>
      <c r="D40" s="8" t="n">
        <v>128</v>
      </c>
      <c r="E40" s="8" t="n">
        <v>153</v>
      </c>
    </row>
    <row r="41" customFormat="false" ht="25.5" hidden="false" customHeight="false" outlineLevel="0" collapsed="false">
      <c r="A41" s="6" t="n">
        <v>62878</v>
      </c>
      <c r="B41" s="11" t="s">
        <v>43</v>
      </c>
      <c r="C41" s="8" t="n">
        <v>26588</v>
      </c>
      <c r="D41" s="8" t="n">
        <v>26171.8</v>
      </c>
      <c r="E41" s="8" t="n">
        <v>32000</v>
      </c>
    </row>
    <row r="42" customFormat="false" ht="14.1" hidden="false" customHeight="true" outlineLevel="0" collapsed="false">
      <c r="A42" s="6" t="n">
        <v>6288</v>
      </c>
      <c r="B42" s="11" t="s">
        <v>44</v>
      </c>
      <c r="C42" s="8" t="n">
        <v>0</v>
      </c>
      <c r="D42" s="8"/>
      <c r="E42" s="8" t="n">
        <v>300</v>
      </c>
    </row>
    <row r="43" customFormat="false" ht="14.1" hidden="false" customHeight="true" outlineLevel="0" collapsed="false">
      <c r="A43" s="6" t="n">
        <v>63512</v>
      </c>
      <c r="B43" s="11" t="s">
        <v>45</v>
      </c>
      <c r="C43" s="8" t="n">
        <v>2130</v>
      </c>
      <c r="D43" s="8" t="n">
        <v>2177</v>
      </c>
      <c r="E43" s="8" t="n">
        <v>2200</v>
      </c>
      <c r="G43" s="13"/>
    </row>
    <row r="44" customFormat="false" ht="14.1" hidden="false" customHeight="true" outlineLevel="0" collapsed="false">
      <c r="A44" s="15"/>
      <c r="B44" s="16" t="s">
        <v>46</v>
      </c>
      <c r="C44" s="17" t="n">
        <f aca="false">SUM(C3:C43)</f>
        <v>202036</v>
      </c>
      <c r="D44" s="18" t="n">
        <f aca="false">SUM(D3:D43)</f>
        <v>192136.38</v>
      </c>
      <c r="E44" s="18" t="n">
        <f aca="false">SUM(E3:E43)</f>
        <v>208045</v>
      </c>
    </row>
    <row r="45" customFormat="false" ht="14.1" hidden="false" customHeight="true" outlineLevel="0" collapsed="false">
      <c r="A45" s="6" t="n">
        <v>6218</v>
      </c>
      <c r="B45" s="11" t="s">
        <v>47</v>
      </c>
      <c r="C45" s="8" t="n">
        <v>28200</v>
      </c>
      <c r="D45" s="8" t="n">
        <v>27889.15</v>
      </c>
      <c r="E45" s="8" t="n">
        <v>30000</v>
      </c>
    </row>
    <row r="46" customFormat="false" ht="14.1" hidden="false" customHeight="true" outlineLevel="0" collapsed="false">
      <c r="A46" s="6" t="n">
        <v>6332</v>
      </c>
      <c r="B46" s="11" t="s">
        <v>48</v>
      </c>
      <c r="C46" s="8" t="n">
        <v>200</v>
      </c>
      <c r="D46" s="8" t="n">
        <v>163.73</v>
      </c>
      <c r="E46" s="8" t="n">
        <v>204</v>
      </c>
    </row>
    <row r="47" customFormat="false" ht="14.1" hidden="false" customHeight="true" outlineLevel="0" collapsed="false">
      <c r="A47" s="6" t="n">
        <v>6336</v>
      </c>
      <c r="B47" s="11" t="s">
        <v>49</v>
      </c>
      <c r="C47" s="8" t="n">
        <v>3700</v>
      </c>
      <c r="D47" s="8" t="n">
        <v>3373.8</v>
      </c>
      <c r="E47" s="8" t="n">
        <v>3734</v>
      </c>
    </row>
    <row r="48" customFormat="false" ht="14.1" hidden="false" customHeight="true" outlineLevel="0" collapsed="false">
      <c r="A48" s="6" t="n">
        <v>6338</v>
      </c>
      <c r="B48" s="11" t="s">
        <v>50</v>
      </c>
      <c r="C48" s="8" t="n">
        <v>570</v>
      </c>
      <c r="D48" s="8" t="n">
        <v>543.33</v>
      </c>
      <c r="E48" s="8" t="n">
        <v>582</v>
      </c>
    </row>
    <row r="49" customFormat="false" ht="25.5" hidden="false" customHeight="false" outlineLevel="0" collapsed="false">
      <c r="A49" s="6" t="n">
        <v>6411</v>
      </c>
      <c r="B49" s="7" t="s">
        <v>51</v>
      </c>
      <c r="C49" s="8" t="n">
        <v>175396</v>
      </c>
      <c r="D49" s="8" t="n">
        <v>163680.79</v>
      </c>
      <c r="E49" s="9" t="n">
        <v>166000</v>
      </c>
    </row>
    <row r="50" customFormat="false" ht="25.5" hidden="false" customHeight="false" outlineLevel="0" collapsed="false">
      <c r="A50" s="6" t="n">
        <v>6413</v>
      </c>
      <c r="B50" s="7" t="s">
        <v>52</v>
      </c>
      <c r="C50" s="19" t="n">
        <v>38650</v>
      </c>
      <c r="D50" s="19" t="n">
        <v>35111.69</v>
      </c>
      <c r="E50" s="9" t="n">
        <v>40000</v>
      </c>
    </row>
    <row r="51" customFormat="false" ht="14.1" hidden="false" customHeight="true" outlineLevel="0" collapsed="false">
      <c r="A51" s="6" t="n">
        <v>64168</v>
      </c>
      <c r="B51" s="20" t="s">
        <v>53</v>
      </c>
      <c r="C51" s="19" t="n">
        <v>3200</v>
      </c>
      <c r="D51" s="19" t="n">
        <v>2841.36</v>
      </c>
      <c r="E51" s="8" t="n">
        <v>16000</v>
      </c>
    </row>
    <row r="52" customFormat="false" ht="14.1" hidden="false" customHeight="true" outlineLevel="0" collapsed="false">
      <c r="A52" s="6" t="n">
        <v>6451</v>
      </c>
      <c r="B52" s="11" t="s">
        <v>54</v>
      </c>
      <c r="C52" s="8" t="n">
        <v>36000</v>
      </c>
      <c r="D52" s="8" t="n">
        <v>32678</v>
      </c>
      <c r="E52" s="8" t="n">
        <v>34680</v>
      </c>
    </row>
    <row r="53" customFormat="false" ht="14.1" hidden="false" customHeight="true" outlineLevel="0" collapsed="false">
      <c r="A53" s="6" t="n">
        <v>6453</v>
      </c>
      <c r="B53" s="11" t="s">
        <v>55</v>
      </c>
      <c r="C53" s="8" t="n">
        <v>48000</v>
      </c>
      <c r="D53" s="8" t="n">
        <v>41978.92</v>
      </c>
      <c r="E53" s="8" t="n">
        <v>43000</v>
      </c>
    </row>
    <row r="54" customFormat="false" ht="14.1" hidden="false" customHeight="true" outlineLevel="0" collapsed="false">
      <c r="A54" s="6" t="n">
        <v>6454</v>
      </c>
      <c r="B54" s="11" t="s">
        <v>56</v>
      </c>
      <c r="C54" s="8" t="n">
        <v>2600</v>
      </c>
      <c r="D54" s="8" t="n">
        <v>2303.87</v>
      </c>
      <c r="E54" s="8" t="n">
        <v>2350</v>
      </c>
    </row>
    <row r="55" customFormat="false" ht="25.5" hidden="false" customHeight="false" outlineLevel="0" collapsed="false">
      <c r="A55" s="6" t="n">
        <v>6455</v>
      </c>
      <c r="B55" s="7" t="s">
        <v>57</v>
      </c>
      <c r="C55" s="8" t="n">
        <v>15562</v>
      </c>
      <c r="D55" s="8" t="n">
        <v>15561.65</v>
      </c>
      <c r="E55" s="9" t="n">
        <v>23500</v>
      </c>
    </row>
    <row r="56" customFormat="false" ht="14.1" hidden="false" customHeight="true" outlineLevel="0" collapsed="false">
      <c r="A56" s="6" t="n">
        <v>6456</v>
      </c>
      <c r="B56" s="11" t="s">
        <v>58</v>
      </c>
      <c r="C56" s="8" t="n">
        <v>1538</v>
      </c>
      <c r="D56" s="8" t="n">
        <v>1538</v>
      </c>
      <c r="E56" s="8" t="n">
        <v>1570</v>
      </c>
    </row>
    <row r="57" customFormat="false" ht="14.1" hidden="false" customHeight="true" outlineLevel="0" collapsed="false">
      <c r="A57" s="6" t="n">
        <v>6474</v>
      </c>
      <c r="B57" s="11" t="s">
        <v>59</v>
      </c>
      <c r="C57" s="8" t="n">
        <v>2584</v>
      </c>
      <c r="D57" s="8" t="n">
        <v>2583.23</v>
      </c>
      <c r="E57" s="8" t="n">
        <v>2635</v>
      </c>
    </row>
    <row r="58" customFormat="false" ht="25.5" hidden="false" customHeight="false" outlineLevel="0" collapsed="false">
      <c r="A58" s="6" t="n">
        <v>6475</v>
      </c>
      <c r="B58" s="11" t="s">
        <v>60</v>
      </c>
      <c r="C58" s="8" t="n">
        <v>1315</v>
      </c>
      <c r="D58" s="8" t="n">
        <v>1208.46</v>
      </c>
      <c r="E58" s="8" t="n">
        <v>1000</v>
      </c>
    </row>
    <row r="59" customFormat="false" ht="14.1" hidden="false" customHeight="true" outlineLevel="0" collapsed="false">
      <c r="A59" s="6" t="n">
        <v>6488</v>
      </c>
      <c r="B59" s="11" t="s">
        <v>61</v>
      </c>
      <c r="C59" s="8" t="n">
        <v>0</v>
      </c>
      <c r="D59" s="8"/>
      <c r="E59" s="8"/>
    </row>
    <row r="60" customFormat="false" ht="14.1" hidden="false" customHeight="true" outlineLevel="0" collapsed="false">
      <c r="A60" s="15"/>
      <c r="B60" s="16" t="s">
        <v>62</v>
      </c>
      <c r="C60" s="21" t="n">
        <f aca="false">SUM(C45:C59)</f>
        <v>357515</v>
      </c>
      <c r="D60" s="21" t="n">
        <f aca="false">SUM(D45:D59)</f>
        <v>331455.98</v>
      </c>
      <c r="E60" s="18" t="n">
        <f aca="false">SUM(E45:E59)</f>
        <v>365255</v>
      </c>
    </row>
    <row r="61" customFormat="false" ht="14.1" hidden="false" customHeight="true" outlineLevel="0" collapsed="false">
      <c r="A61" s="6" t="n">
        <v>651</v>
      </c>
      <c r="B61" s="11" t="s">
        <v>63</v>
      </c>
      <c r="C61" s="8" t="n">
        <v>20</v>
      </c>
      <c r="D61" s="8" t="n">
        <v>14.35</v>
      </c>
      <c r="E61" s="8" t="n">
        <v>20</v>
      </c>
    </row>
    <row r="62" customFormat="false" ht="14.1" hidden="false" customHeight="true" outlineLevel="0" collapsed="false">
      <c r="A62" s="6" t="n">
        <v>6531</v>
      </c>
      <c r="B62" s="22" t="s">
        <v>64</v>
      </c>
      <c r="C62" s="8" t="n">
        <v>35600</v>
      </c>
      <c r="D62" s="8" t="n">
        <v>35581.67</v>
      </c>
      <c r="E62" s="9" t="n">
        <v>39200</v>
      </c>
    </row>
    <row r="63" customFormat="false" ht="14.1" hidden="false" customHeight="true" outlineLevel="0" collapsed="false">
      <c r="A63" s="6" t="n">
        <v>6532</v>
      </c>
      <c r="B63" s="11" t="s">
        <v>65</v>
      </c>
      <c r="C63" s="8" t="n">
        <v>170</v>
      </c>
      <c r="D63" s="8" t="n">
        <v>54</v>
      </c>
      <c r="E63" s="8" t="n">
        <v>150</v>
      </c>
    </row>
    <row r="64" customFormat="false" ht="14.1" hidden="false" customHeight="true" outlineLevel="0" collapsed="false">
      <c r="A64" s="6" t="n">
        <v>6533</v>
      </c>
      <c r="B64" s="22" t="s">
        <v>66</v>
      </c>
      <c r="C64" s="8" t="n">
        <v>1300</v>
      </c>
      <c r="D64" s="8" t="n">
        <v>1309.44</v>
      </c>
      <c r="E64" s="9" t="n">
        <v>1650</v>
      </c>
    </row>
    <row r="65" customFormat="false" ht="14.1" hidden="false" customHeight="true" outlineLevel="0" collapsed="false">
      <c r="A65" s="6" t="n">
        <v>6534</v>
      </c>
      <c r="B65" s="22" t="s">
        <v>67</v>
      </c>
      <c r="C65" s="8" t="n">
        <v>5640</v>
      </c>
      <c r="D65" s="8" t="n">
        <v>5200.71</v>
      </c>
      <c r="E65" s="9" t="n">
        <v>6000</v>
      </c>
    </row>
    <row r="66" customFormat="false" ht="14.1" hidden="false" customHeight="true" outlineLevel="0" collapsed="false">
      <c r="A66" s="6" t="n">
        <v>6535</v>
      </c>
      <c r="B66" s="11" t="s">
        <v>68</v>
      </c>
      <c r="C66" s="8" t="n">
        <v>100</v>
      </c>
      <c r="D66" s="8"/>
      <c r="E66" s="8" t="n">
        <v>500</v>
      </c>
    </row>
    <row r="67" customFormat="false" ht="14.1" hidden="false" customHeight="true" outlineLevel="0" collapsed="false">
      <c r="A67" s="6" t="n">
        <v>6553</v>
      </c>
      <c r="B67" s="11" t="s">
        <v>69</v>
      </c>
      <c r="C67" s="8" t="n">
        <v>5542</v>
      </c>
      <c r="D67" s="8" t="n">
        <v>5572</v>
      </c>
      <c r="E67" s="8" t="n">
        <v>5700</v>
      </c>
    </row>
    <row r="68" customFormat="false" ht="25.5" hidden="false" customHeight="false" outlineLevel="0" collapsed="false">
      <c r="A68" s="6" t="n">
        <v>6554</v>
      </c>
      <c r="B68" s="12" t="s">
        <v>70</v>
      </c>
      <c r="C68" s="8" t="n">
        <v>45352</v>
      </c>
      <c r="D68" s="8" t="n">
        <v>45308.41</v>
      </c>
      <c r="E68" s="8" t="n">
        <v>47000</v>
      </c>
    </row>
    <row r="69" customFormat="false" ht="14.1" hidden="false" customHeight="true" outlineLevel="0" collapsed="false">
      <c r="A69" s="6" t="n">
        <v>6558</v>
      </c>
      <c r="B69" s="12" t="s">
        <v>71</v>
      </c>
      <c r="C69" s="8" t="n">
        <v>1000</v>
      </c>
      <c r="D69" s="8" t="n">
        <v>786.16</v>
      </c>
      <c r="E69" s="8" t="n">
        <v>240</v>
      </c>
    </row>
    <row r="70" customFormat="false" ht="14.1" hidden="false" customHeight="true" outlineLevel="0" collapsed="false">
      <c r="A70" s="6" t="n">
        <v>657362</v>
      </c>
      <c r="B70" s="7" t="s">
        <v>72</v>
      </c>
      <c r="C70" s="8" t="n">
        <v>2000</v>
      </c>
      <c r="D70" s="8" t="n">
        <v>2000</v>
      </c>
      <c r="E70" s="9" t="n">
        <v>7000</v>
      </c>
    </row>
    <row r="71" customFormat="false" ht="38.25" hidden="false" customHeight="false" outlineLevel="0" collapsed="false">
      <c r="A71" s="6" t="n">
        <v>6574</v>
      </c>
      <c r="B71" s="11" t="s">
        <v>73</v>
      </c>
      <c r="C71" s="8" t="n">
        <v>24800</v>
      </c>
      <c r="D71" s="8" t="n">
        <v>23798.5</v>
      </c>
      <c r="E71" s="8" t="n">
        <v>26000</v>
      </c>
    </row>
    <row r="72" customFormat="false" ht="25.5" hidden="false" customHeight="false" outlineLevel="0" collapsed="false">
      <c r="A72" s="6" t="n">
        <v>658</v>
      </c>
      <c r="B72" s="11" t="s">
        <v>74</v>
      </c>
      <c r="C72" s="8" t="n">
        <v>400</v>
      </c>
      <c r="D72" s="8" t="n">
        <v>1015.5</v>
      </c>
      <c r="E72" s="8" t="n">
        <v>1050</v>
      </c>
    </row>
    <row r="73" customFormat="false" ht="14.1" hidden="false" customHeight="true" outlineLevel="0" collapsed="false">
      <c r="A73" s="15"/>
      <c r="B73" s="16" t="s">
        <v>75</v>
      </c>
      <c r="C73" s="21" t="n">
        <f aca="false">SUM(C61:C72)</f>
        <v>121924</v>
      </c>
      <c r="D73" s="21" t="n">
        <f aca="false">SUM(D61:D72)</f>
        <v>120640.74</v>
      </c>
      <c r="E73" s="18" t="n">
        <f aca="false">SUM(E61:E72)</f>
        <v>134510</v>
      </c>
    </row>
    <row r="74" customFormat="false" ht="14.1" hidden="false" customHeight="true" outlineLevel="0" collapsed="false">
      <c r="A74" s="23" t="n">
        <v>7391171</v>
      </c>
      <c r="B74" s="24" t="s">
        <v>76</v>
      </c>
      <c r="C74" s="25" t="n">
        <v>219</v>
      </c>
      <c r="D74" s="25" t="n">
        <v>223</v>
      </c>
      <c r="E74" s="8" t="n">
        <v>230</v>
      </c>
    </row>
    <row r="75" customFormat="false" ht="14.1" hidden="false" customHeight="true" outlineLevel="0" collapsed="false">
      <c r="A75" s="23" t="n">
        <v>73925</v>
      </c>
      <c r="B75" s="24" t="s">
        <v>77</v>
      </c>
      <c r="C75" s="25" t="n">
        <v>2518</v>
      </c>
      <c r="D75" s="25" t="n">
        <v>2514</v>
      </c>
      <c r="E75" s="8" t="n">
        <v>4000</v>
      </c>
    </row>
    <row r="76" customFormat="false" ht="14.1" hidden="false" customHeight="true" outlineLevel="0" collapsed="false">
      <c r="A76" s="15"/>
      <c r="B76" s="16" t="s">
        <v>78</v>
      </c>
      <c r="C76" s="21" t="n">
        <f aca="false">SUM(C74:C75)</f>
        <v>2737</v>
      </c>
      <c r="D76" s="21" t="n">
        <f aca="false">SUM(D74:D75)</f>
        <v>2737</v>
      </c>
      <c r="E76" s="18" t="n">
        <f aca="false">SUM(E74:E75)</f>
        <v>4230</v>
      </c>
    </row>
    <row r="77" customFormat="false" ht="38.25" hidden="false" customHeight="false" outlineLevel="0" collapsed="false">
      <c r="A77" s="6" t="n">
        <v>66111</v>
      </c>
      <c r="B77" s="11" t="s">
        <v>79</v>
      </c>
      <c r="C77" s="8" t="n">
        <v>54293</v>
      </c>
      <c r="D77" s="26" t="n">
        <v>52851.64</v>
      </c>
      <c r="E77" s="8" t="n">
        <v>52000</v>
      </c>
    </row>
    <row r="78" customFormat="false" ht="14.1" hidden="false" customHeight="true" outlineLevel="0" collapsed="false">
      <c r="A78" s="6" t="n">
        <v>668</v>
      </c>
      <c r="B78" s="11" t="s">
        <v>80</v>
      </c>
      <c r="C78" s="26" t="n">
        <v>1186</v>
      </c>
      <c r="D78" s="26" t="n">
        <v>1186</v>
      </c>
      <c r="E78" s="8" t="n">
        <v>0</v>
      </c>
    </row>
    <row r="79" customFormat="false" ht="14.1" hidden="false" customHeight="true" outlineLevel="0" collapsed="false">
      <c r="A79" s="15"/>
      <c r="B79" s="16" t="s">
        <v>81</v>
      </c>
      <c r="C79" s="21" t="n">
        <f aca="false">SUM(C77:C78)</f>
        <v>55479</v>
      </c>
      <c r="D79" s="21" t="n">
        <f aca="false">SUM(D77:D78)</f>
        <v>54037.64</v>
      </c>
      <c r="E79" s="18" t="n">
        <f aca="false">SUM(E77:E78)</f>
        <v>52000</v>
      </c>
    </row>
    <row r="80" customFormat="false" ht="14.1" hidden="false" customHeight="true" outlineLevel="0" collapsed="false">
      <c r="A80" s="23" t="n">
        <v>6718</v>
      </c>
      <c r="B80" s="24" t="s">
        <v>82</v>
      </c>
      <c r="C80" s="8"/>
      <c r="D80" s="8" t="n">
        <v>0</v>
      </c>
      <c r="E80" s="8" t="n">
        <v>0</v>
      </c>
    </row>
    <row r="81" customFormat="false" ht="14.1" hidden="false" customHeight="true" outlineLevel="0" collapsed="false">
      <c r="A81" s="6" t="n">
        <v>678</v>
      </c>
      <c r="B81" s="11" t="s">
        <v>83</v>
      </c>
      <c r="C81" s="8"/>
      <c r="D81" s="8" t="n">
        <v>0</v>
      </c>
      <c r="E81" s="8" t="n">
        <v>0</v>
      </c>
      <c r="F81" s="10"/>
    </row>
    <row r="82" customFormat="false" ht="14.1" hidden="false" customHeight="true" outlineLevel="0" collapsed="false">
      <c r="A82" s="15"/>
      <c r="B82" s="16" t="s">
        <v>84</v>
      </c>
      <c r="C82" s="21" t="n">
        <f aca="false">SUM(C80:C81)</f>
        <v>0</v>
      </c>
      <c r="D82" s="21" t="n">
        <f aca="false">SUM(D80:D81)</f>
        <v>0</v>
      </c>
      <c r="E82" s="21" t="n">
        <f aca="false">SUM(E80:E81)</f>
        <v>0</v>
      </c>
      <c r="G82" s="13"/>
    </row>
    <row r="83" customFormat="false" ht="48" hidden="false" customHeight="false" outlineLevel="0" collapsed="false">
      <c r="A83" s="27" t="n">
        <v>6811</v>
      </c>
      <c r="B83" s="28" t="s">
        <v>85</v>
      </c>
      <c r="C83" s="29" t="n">
        <v>27153.46</v>
      </c>
      <c r="D83" s="29" t="n">
        <v>27153.46</v>
      </c>
      <c r="E83" s="29" t="n">
        <v>27153.46</v>
      </c>
      <c r="G83" s="10"/>
    </row>
    <row r="84" customFormat="false" ht="14.1" hidden="false" customHeight="true" outlineLevel="0" collapsed="false">
      <c r="A84" s="30"/>
      <c r="B84" s="31" t="s">
        <v>86</v>
      </c>
      <c r="C84" s="32" t="n">
        <f aca="false">SUM(C83)</f>
        <v>27153.46</v>
      </c>
      <c r="D84" s="32" t="n">
        <f aca="false">SUM(D83)</f>
        <v>27153.46</v>
      </c>
      <c r="E84" s="18" t="n">
        <f aca="false">SUM(E83)</f>
        <v>27153.46</v>
      </c>
      <c r="F84" s="33"/>
      <c r="G84" s="10" t="e">
        <f aca="false">E85+#REF!</f>
        <v>#VALUE!</v>
      </c>
    </row>
    <row r="85" s="39" customFormat="true" ht="14.1" hidden="false" customHeight="true" outlineLevel="0" collapsed="false">
      <c r="A85" s="34" t="s">
        <v>87</v>
      </c>
      <c r="B85" s="35" t="s">
        <v>88</v>
      </c>
      <c r="C85" s="36" t="n">
        <v>134.17</v>
      </c>
      <c r="D85" s="36"/>
      <c r="E85" s="36" t="n">
        <v>27000</v>
      </c>
      <c r="F85" s="37"/>
      <c r="G85" s="38"/>
    </row>
    <row r="86" customFormat="false" ht="14.1" hidden="false" customHeight="true" outlineLevel="0" collapsed="false">
      <c r="A86" s="34" t="s">
        <v>89</v>
      </c>
      <c r="B86" s="35" t="s">
        <v>90</v>
      </c>
      <c r="C86" s="36" t="n">
        <v>220000</v>
      </c>
      <c r="D86" s="36"/>
      <c r="E86" s="36" t="n">
        <f aca="false">E88-E87-E85-E84</f>
        <v>373732.03</v>
      </c>
      <c r="F86" s="37"/>
      <c r="H86" s="10"/>
    </row>
    <row r="87" customFormat="false" ht="25.5" hidden="false" customHeight="false" outlineLevel="0" collapsed="false">
      <c r="A87" s="15"/>
      <c r="B87" s="40" t="s">
        <v>91</v>
      </c>
      <c r="C87" s="32" t="n">
        <f aca="false">C44+C60+C73+C76+C79+C82</f>
        <v>739691</v>
      </c>
      <c r="D87" s="32" t="n">
        <f aca="false">D44+D60+D73+D76+D79+D82</f>
        <v>701007.74</v>
      </c>
      <c r="E87" s="32" t="n">
        <f aca="false">E44+E60+E73+E76+E79+E82</f>
        <v>764040</v>
      </c>
      <c r="F87" s="37"/>
    </row>
    <row r="88" customFormat="false" ht="14.1" hidden="false" customHeight="true" outlineLevel="0" collapsed="false">
      <c r="A88" s="41"/>
      <c r="B88" s="16" t="s">
        <v>92</v>
      </c>
      <c r="C88" s="21" t="n">
        <f aca="false">C84+C85+C86+C87</f>
        <v>986978.63</v>
      </c>
      <c r="D88" s="21" t="n">
        <f aca="false">D84+D85+D86+D87</f>
        <v>728161.2</v>
      </c>
      <c r="E88" s="21" t="n">
        <v>1191925.49</v>
      </c>
    </row>
    <row r="89" s="39" customFormat="true" ht="14.1" hidden="false" customHeight="true" outlineLevel="0" collapsed="false">
      <c r="A89" s="42"/>
      <c r="B89" s="43"/>
      <c r="C89" s="44"/>
      <c r="D89" s="44"/>
      <c r="E89" s="44"/>
    </row>
    <row r="90" customFormat="false" ht="20.25" hidden="false" customHeight="false" outlineLevel="0" collapsed="false">
      <c r="A90" s="45" t="s">
        <v>93</v>
      </c>
      <c r="B90" s="45"/>
      <c r="C90" s="45"/>
      <c r="D90" s="45"/>
      <c r="E90" s="45"/>
      <c r="H90" s="10" t="n">
        <f aca="false">E96+E101+E110+E121+E124+E126+E129</f>
        <v>985647</v>
      </c>
    </row>
    <row r="91" customFormat="false" ht="25.5" hidden="false" customHeight="false" outlineLevel="0" collapsed="false">
      <c r="A91" s="46"/>
      <c r="B91" s="47" t="s">
        <v>94</v>
      </c>
      <c r="C91" s="4" t="s">
        <v>95</v>
      </c>
      <c r="D91" s="14" t="s">
        <v>96</v>
      </c>
      <c r="E91" s="5" t="s">
        <v>4</v>
      </c>
    </row>
    <row r="92" customFormat="false" ht="14.1" hidden="false" customHeight="true" outlineLevel="0" collapsed="false">
      <c r="A92" s="48" t="s">
        <v>97</v>
      </c>
      <c r="B92" s="49" t="s">
        <v>98</v>
      </c>
      <c r="C92" s="50" t="n">
        <v>47143.63</v>
      </c>
      <c r="D92" s="50"/>
      <c r="E92" s="50" t="n">
        <v>206278.49</v>
      </c>
    </row>
    <row r="93" customFormat="false" ht="14.1" hidden="false" customHeight="true" outlineLevel="0" collapsed="false">
      <c r="A93" s="51" t="n">
        <v>6419</v>
      </c>
      <c r="B93" s="52" t="s">
        <v>99</v>
      </c>
      <c r="C93" s="53" t="n">
        <v>40680</v>
      </c>
      <c r="D93" s="53" t="n">
        <v>59566.67</v>
      </c>
      <c r="E93" s="54" t="n">
        <v>50000</v>
      </c>
    </row>
    <row r="94" customFormat="false" ht="14.1" hidden="false" customHeight="true" outlineLevel="0" collapsed="false">
      <c r="A94" s="51" t="n">
        <v>6459</v>
      </c>
      <c r="B94" s="55" t="s">
        <v>100</v>
      </c>
      <c r="C94" s="53"/>
      <c r="D94" s="53" t="n">
        <v>9159.16</v>
      </c>
      <c r="E94" s="53" t="n">
        <v>1000</v>
      </c>
    </row>
    <row r="95" customFormat="false" ht="14.1" hidden="false" customHeight="true" outlineLevel="0" collapsed="false">
      <c r="A95" s="51" t="n">
        <v>6479</v>
      </c>
      <c r="B95" s="55" t="s">
        <v>101</v>
      </c>
      <c r="C95" s="53"/>
      <c r="D95" s="53"/>
      <c r="E95" s="53" t="n">
        <v>0</v>
      </c>
    </row>
    <row r="96" customFormat="false" ht="14.1" hidden="false" customHeight="true" outlineLevel="0" collapsed="false">
      <c r="A96" s="56"/>
      <c r="B96" s="57" t="s">
        <v>102</v>
      </c>
      <c r="C96" s="58" t="n">
        <f aca="false">SUM(C93:C95)</f>
        <v>40680</v>
      </c>
      <c r="D96" s="58" t="n">
        <f aca="false">SUM(D92:D95)</f>
        <v>68725.83</v>
      </c>
      <c r="E96" s="58" t="n">
        <f aca="false">SUM(E93:E95)</f>
        <v>51000</v>
      </c>
    </row>
    <row r="97" customFormat="false" ht="14.1" hidden="false" customHeight="true" outlineLevel="0" collapsed="false">
      <c r="A97" s="51" t="n">
        <v>70311</v>
      </c>
      <c r="B97" s="11" t="s">
        <v>103</v>
      </c>
      <c r="C97" s="53" t="n">
        <v>183</v>
      </c>
      <c r="D97" s="53" t="n">
        <v>983</v>
      </c>
      <c r="E97" s="53" t="n">
        <v>190</v>
      </c>
    </row>
    <row r="98" customFormat="false" ht="14.1" hidden="false" customHeight="true" outlineLevel="0" collapsed="false">
      <c r="A98" s="51" t="n">
        <v>70323</v>
      </c>
      <c r="B98" s="11" t="s">
        <v>104</v>
      </c>
      <c r="C98" s="53" t="n">
        <v>500</v>
      </c>
      <c r="D98" s="53" t="n">
        <v>327.19</v>
      </c>
      <c r="E98" s="53" t="n">
        <v>500</v>
      </c>
    </row>
    <row r="99" customFormat="false" ht="14.1" hidden="false" customHeight="true" outlineLevel="0" collapsed="false">
      <c r="A99" s="51" t="n">
        <v>70878</v>
      </c>
      <c r="B99" s="11" t="s">
        <v>105</v>
      </c>
      <c r="C99" s="53" t="n">
        <v>907</v>
      </c>
      <c r="D99" s="53" t="n">
        <v>922.84</v>
      </c>
      <c r="E99" s="53" t="n">
        <v>925</v>
      </c>
    </row>
    <row r="100" customFormat="false" ht="14.1" hidden="false" customHeight="true" outlineLevel="0" collapsed="false">
      <c r="A100" s="51" t="n">
        <v>7088</v>
      </c>
      <c r="B100" s="11" t="s">
        <v>106</v>
      </c>
      <c r="C100" s="53"/>
      <c r="D100" s="53" t="n">
        <v>72.88</v>
      </c>
      <c r="E100" s="53" t="n">
        <v>70</v>
      </c>
    </row>
    <row r="101" customFormat="false" ht="14.1" hidden="false" customHeight="true" outlineLevel="0" collapsed="false">
      <c r="A101" s="56"/>
      <c r="B101" s="57" t="s">
        <v>107</v>
      </c>
      <c r="C101" s="58" t="n">
        <f aca="false">SUM(C97:C100)</f>
        <v>1590</v>
      </c>
      <c r="D101" s="58" t="n">
        <f aca="false">SUM(D97:D100)</f>
        <v>2305.91</v>
      </c>
      <c r="E101" s="58" t="n">
        <f aca="false">SUM(E97:E100)</f>
        <v>1685</v>
      </c>
      <c r="G101" s="10" t="n">
        <f aca="false">E102+18523</f>
        <v>398149</v>
      </c>
    </row>
    <row r="102" customFormat="false" ht="14.1" hidden="false" customHeight="true" outlineLevel="0" collapsed="false">
      <c r="A102" s="51" t="n">
        <v>7311</v>
      </c>
      <c r="B102" s="12" t="s">
        <v>108</v>
      </c>
      <c r="C102" s="53" t="n">
        <v>366750</v>
      </c>
      <c r="D102" s="53" t="n">
        <v>370300</v>
      </c>
      <c r="E102" s="53" t="n">
        <v>379626</v>
      </c>
    </row>
    <row r="103" customFormat="false" ht="14.1" hidden="false" customHeight="true" outlineLevel="0" collapsed="false">
      <c r="A103" s="51" t="n">
        <v>7321</v>
      </c>
      <c r="B103" s="11" t="s">
        <v>109</v>
      </c>
      <c r="C103" s="53" t="n">
        <v>11653</v>
      </c>
      <c r="D103" s="53" t="n">
        <v>10682</v>
      </c>
      <c r="E103" s="53" t="n">
        <v>10682</v>
      </c>
    </row>
    <row r="104" customFormat="false" ht="14.1" hidden="false" customHeight="true" outlineLevel="0" collapsed="false">
      <c r="A104" s="51" t="n">
        <v>7322</v>
      </c>
      <c r="B104" s="11" t="s">
        <v>110</v>
      </c>
      <c r="C104" s="53" t="n">
        <v>99613</v>
      </c>
      <c r="D104" s="53" t="n">
        <v>100607</v>
      </c>
      <c r="E104" s="53" t="n">
        <v>100607</v>
      </c>
    </row>
    <row r="105" customFormat="false" ht="14.1" hidden="false" customHeight="true" outlineLevel="0" collapsed="false">
      <c r="A105" s="51" t="n">
        <v>7328</v>
      </c>
      <c r="B105" s="11" t="s">
        <v>111</v>
      </c>
      <c r="C105" s="53"/>
      <c r="D105" s="53"/>
      <c r="E105" s="53"/>
    </row>
    <row r="106" customFormat="false" ht="14.1" hidden="false" customHeight="true" outlineLevel="0" collapsed="false">
      <c r="A106" s="51" t="n">
        <v>7343</v>
      </c>
      <c r="B106" s="11" t="s">
        <v>112</v>
      </c>
      <c r="C106" s="53" t="n">
        <v>4004</v>
      </c>
      <c r="D106" s="53" t="n">
        <v>4152</v>
      </c>
      <c r="E106" s="53" t="n">
        <v>4084</v>
      </c>
    </row>
    <row r="107" customFormat="false" ht="14.1" hidden="false" customHeight="true" outlineLevel="0" collapsed="false">
      <c r="A107" s="51" t="n">
        <v>7351</v>
      </c>
      <c r="B107" s="11" t="s">
        <v>113</v>
      </c>
      <c r="C107" s="53" t="n">
        <v>30000</v>
      </c>
      <c r="D107" s="53" t="n">
        <v>18752.2</v>
      </c>
      <c r="E107" s="53" t="n">
        <v>30600</v>
      </c>
    </row>
    <row r="108" customFormat="false" ht="14.1" hidden="false" customHeight="true" outlineLevel="0" collapsed="false">
      <c r="A108" s="51" t="n">
        <v>7381</v>
      </c>
      <c r="B108" s="11" t="s">
        <v>114</v>
      </c>
      <c r="C108" s="53" t="n">
        <v>18000</v>
      </c>
      <c r="D108" s="53" t="n">
        <v>22995</v>
      </c>
      <c r="E108" s="53" t="n">
        <v>18360</v>
      </c>
    </row>
    <row r="109" customFormat="false" ht="14.1" hidden="false" customHeight="true" outlineLevel="0" collapsed="false">
      <c r="A109" s="51" t="n">
        <v>7388</v>
      </c>
      <c r="B109" s="11" t="s">
        <v>115</v>
      </c>
      <c r="C109" s="53" t="n">
        <v>11048</v>
      </c>
      <c r="D109" s="53"/>
      <c r="E109" s="53" t="n">
        <v>14771</v>
      </c>
    </row>
    <row r="110" customFormat="false" ht="14.1" hidden="false" customHeight="true" outlineLevel="0" collapsed="false">
      <c r="A110" s="56"/>
      <c r="B110" s="57" t="s">
        <v>116</v>
      </c>
      <c r="C110" s="58" t="n">
        <f aca="false">SUM(C102:C109)</f>
        <v>541068</v>
      </c>
      <c r="D110" s="58" t="n">
        <f aca="false">SUM(D102:D109)</f>
        <v>527488.2</v>
      </c>
      <c r="E110" s="58" t="n">
        <f aca="false">SUM(E102:E109)</f>
        <v>558730</v>
      </c>
    </row>
    <row r="111" customFormat="false" ht="14.1" hidden="false" customHeight="true" outlineLevel="0" collapsed="false">
      <c r="A111" s="51" t="n">
        <v>7411</v>
      </c>
      <c r="B111" s="11" t="s">
        <v>117</v>
      </c>
      <c r="C111" s="53" t="n">
        <v>230888</v>
      </c>
      <c r="D111" s="53" t="n">
        <v>230888</v>
      </c>
      <c r="E111" s="53" t="n">
        <v>224835</v>
      </c>
    </row>
    <row r="112" customFormat="false" ht="14.1" hidden="false" customHeight="true" outlineLevel="0" collapsed="false">
      <c r="A112" s="51" t="n">
        <v>74121</v>
      </c>
      <c r="B112" s="11" t="s">
        <v>118</v>
      </c>
      <c r="C112" s="53" t="n">
        <v>18320</v>
      </c>
      <c r="D112" s="53" t="n">
        <v>19160</v>
      </c>
      <c r="E112" s="53" t="n">
        <v>30270</v>
      </c>
    </row>
    <row r="113" customFormat="false" ht="14.1" hidden="false" customHeight="true" outlineLevel="0" collapsed="false">
      <c r="A113" s="51" t="n">
        <v>746</v>
      </c>
      <c r="B113" s="11" t="s">
        <v>119</v>
      </c>
      <c r="C113" s="53" t="n">
        <v>263</v>
      </c>
      <c r="D113" s="53"/>
      <c r="E113" s="53" t="n">
        <v>268</v>
      </c>
    </row>
    <row r="114" customFormat="false" ht="14.1" hidden="false" customHeight="true" outlineLevel="0" collapsed="false">
      <c r="A114" s="51" t="n">
        <v>74718</v>
      </c>
      <c r="B114" s="11" t="s">
        <v>120</v>
      </c>
      <c r="C114" s="53"/>
      <c r="D114" s="53"/>
      <c r="E114" s="53" t="n">
        <v>300</v>
      </c>
    </row>
    <row r="115" customFormat="false" ht="14.1" hidden="false" customHeight="true" outlineLevel="0" collapsed="false">
      <c r="A115" s="51" t="n">
        <v>74758</v>
      </c>
      <c r="B115" s="11" t="s">
        <v>121</v>
      </c>
      <c r="C115" s="53" t="n">
        <v>34680</v>
      </c>
      <c r="D115" s="53" t="n">
        <v>34680</v>
      </c>
      <c r="E115" s="53" t="n">
        <v>34680</v>
      </c>
    </row>
    <row r="116" customFormat="false" ht="14.1" hidden="false" customHeight="true" outlineLevel="0" collapsed="false">
      <c r="A116" s="51" t="n">
        <v>7478</v>
      </c>
      <c r="B116" s="11" t="s">
        <v>122</v>
      </c>
      <c r="C116" s="53" t="n">
        <v>7500</v>
      </c>
      <c r="D116" s="53" t="n">
        <v>7868.74</v>
      </c>
      <c r="E116" s="53" t="n">
        <v>14700</v>
      </c>
    </row>
    <row r="117" customFormat="false" ht="14.1" hidden="false" customHeight="true" outlineLevel="0" collapsed="false">
      <c r="A117" s="51" t="n">
        <v>74832</v>
      </c>
      <c r="B117" s="11" t="s">
        <v>123</v>
      </c>
      <c r="C117" s="53" t="n">
        <v>18000</v>
      </c>
      <c r="D117" s="53" t="n">
        <v>24138</v>
      </c>
      <c r="E117" s="53" t="n">
        <v>22000</v>
      </c>
    </row>
    <row r="118" customFormat="false" ht="14.1" hidden="false" customHeight="true" outlineLevel="0" collapsed="false">
      <c r="A118" s="51" t="n">
        <v>74833</v>
      </c>
      <c r="B118" s="20" t="s">
        <v>124</v>
      </c>
      <c r="C118" s="59" t="n">
        <v>926</v>
      </c>
      <c r="D118" s="59" t="n">
        <v>926</v>
      </c>
      <c r="E118" s="59" t="n">
        <v>729</v>
      </c>
      <c r="G118" s="10"/>
    </row>
    <row r="119" customFormat="false" ht="14.1" hidden="false" customHeight="true" outlineLevel="0" collapsed="false">
      <c r="A119" s="51" t="n">
        <v>74834</v>
      </c>
      <c r="B119" s="11" t="s">
        <v>125</v>
      </c>
      <c r="C119" s="53" t="n">
        <v>5095</v>
      </c>
      <c r="D119" s="53" t="n">
        <v>5095</v>
      </c>
      <c r="E119" s="53" t="n">
        <v>4598</v>
      </c>
      <c r="G119" s="10"/>
    </row>
    <row r="120" customFormat="false" ht="14.1" hidden="false" customHeight="true" outlineLevel="0" collapsed="false">
      <c r="A120" s="51" t="n">
        <v>74835</v>
      </c>
      <c r="B120" s="11" t="s">
        <v>126</v>
      </c>
      <c r="C120" s="53" t="n">
        <v>5180</v>
      </c>
      <c r="D120" s="53" t="n">
        <v>5180</v>
      </c>
      <c r="E120" s="53" t="n">
        <v>5753</v>
      </c>
    </row>
    <row r="121" customFormat="false" ht="14.1" hidden="false" customHeight="true" outlineLevel="0" collapsed="false">
      <c r="A121" s="56"/>
      <c r="B121" s="57" t="s">
        <v>127</v>
      </c>
      <c r="C121" s="58" t="n">
        <f aca="false">SUM(C111:C120)</f>
        <v>320852</v>
      </c>
      <c r="D121" s="58" t="n">
        <f aca="false">SUM(D111:D120)</f>
        <v>327935.74</v>
      </c>
      <c r="E121" s="58" t="n">
        <f aca="false">SUM(E111:E120)</f>
        <v>338133</v>
      </c>
    </row>
    <row r="122" customFormat="false" ht="14.1" hidden="false" customHeight="true" outlineLevel="0" collapsed="false">
      <c r="A122" s="51" t="n">
        <v>752</v>
      </c>
      <c r="B122" s="55" t="s">
        <v>128</v>
      </c>
      <c r="C122" s="53" t="n">
        <v>34000</v>
      </c>
      <c r="D122" s="53" t="n">
        <v>37282.15</v>
      </c>
      <c r="E122" s="53" t="n">
        <v>34680</v>
      </c>
    </row>
    <row r="123" customFormat="false" ht="25.5" hidden="false" customHeight="false" outlineLevel="0" collapsed="false">
      <c r="A123" s="51" t="n">
        <v>758</v>
      </c>
      <c r="B123" s="11" t="s">
        <v>129</v>
      </c>
      <c r="C123" s="53" t="n">
        <v>200</v>
      </c>
      <c r="D123" s="53" t="n">
        <v>1379.65</v>
      </c>
      <c r="E123" s="53" t="n">
        <v>204</v>
      </c>
    </row>
    <row r="124" customFormat="false" ht="14.1" hidden="false" customHeight="true" outlineLevel="0" collapsed="false">
      <c r="A124" s="56"/>
      <c r="B124" s="57" t="s">
        <v>130</v>
      </c>
      <c r="C124" s="58" t="n">
        <f aca="false">SUM(C122:C123)</f>
        <v>34200</v>
      </c>
      <c r="D124" s="58" t="n">
        <f aca="false">SUM(D122:D123)</f>
        <v>38661.8</v>
      </c>
      <c r="E124" s="58" t="n">
        <f aca="false">SUM(E122:E123)</f>
        <v>34884</v>
      </c>
    </row>
    <row r="125" customFormat="false" ht="14.1" hidden="false" customHeight="true" outlineLevel="0" collapsed="false">
      <c r="A125" s="51" t="n">
        <v>7718</v>
      </c>
      <c r="B125" s="7" t="s">
        <v>131</v>
      </c>
      <c r="C125" s="53" t="n">
        <v>0</v>
      </c>
      <c r="D125" s="53"/>
      <c r="E125" s="60" t="n">
        <v>215</v>
      </c>
    </row>
    <row r="126" customFormat="false" ht="14.1" hidden="false" customHeight="true" outlineLevel="0" collapsed="false">
      <c r="A126" s="56"/>
      <c r="B126" s="57" t="s">
        <v>132</v>
      </c>
      <c r="C126" s="58" t="n">
        <f aca="false">SUM(C125)</f>
        <v>0</v>
      </c>
      <c r="D126" s="58" t="n">
        <f aca="false">SUM(D125)</f>
        <v>0</v>
      </c>
      <c r="E126" s="58" t="n">
        <f aca="false">SUM(E125)</f>
        <v>215</v>
      </c>
    </row>
    <row r="127" customFormat="false" ht="14.1" hidden="false" customHeight="true" outlineLevel="0" collapsed="false">
      <c r="A127" s="51" t="n">
        <v>7713</v>
      </c>
      <c r="B127" s="55" t="s">
        <v>133</v>
      </c>
      <c r="C127" s="53" t="n">
        <v>0</v>
      </c>
      <c r="D127" s="53" t="n">
        <v>750</v>
      </c>
      <c r="E127" s="53" t="n">
        <v>0</v>
      </c>
    </row>
    <row r="128" customFormat="false" ht="14.1" hidden="false" customHeight="true" outlineLevel="0" collapsed="false">
      <c r="A128" s="61" t="n">
        <v>7788</v>
      </c>
      <c r="B128" s="52" t="s">
        <v>134</v>
      </c>
      <c r="C128" s="53" t="n">
        <v>1445</v>
      </c>
      <c r="D128" s="53" t="n">
        <v>2706.7</v>
      </c>
      <c r="E128" s="54" t="n">
        <v>1000</v>
      </c>
    </row>
    <row r="129" customFormat="false" ht="14.1" hidden="false" customHeight="true" outlineLevel="0" collapsed="false">
      <c r="A129" s="62"/>
      <c r="B129" s="57" t="s">
        <v>135</v>
      </c>
      <c r="C129" s="63" t="n">
        <f aca="false">SUM(C127:C128)</f>
        <v>1445</v>
      </c>
      <c r="D129" s="63" t="n">
        <f aca="false">SUM(D127:D128)</f>
        <v>3456.7</v>
      </c>
      <c r="E129" s="63" t="n">
        <f aca="false">SUM(E127:E128)</f>
        <v>1000</v>
      </c>
    </row>
    <row r="130" customFormat="false" ht="14.1" hidden="false" customHeight="true" outlineLevel="0" collapsed="false">
      <c r="A130" s="64"/>
      <c r="B130" s="65" t="s">
        <v>136</v>
      </c>
      <c r="C130" s="66" t="n">
        <f aca="false">-G109</f>
        <v>-0</v>
      </c>
      <c r="D130" s="66" t="n">
        <f aca="false">-H109</f>
        <v>-0</v>
      </c>
      <c r="E130" s="66" t="n">
        <f aca="false">-I109</f>
        <v>-0</v>
      </c>
      <c r="G130" s="10"/>
    </row>
    <row r="131" customFormat="false" ht="14.1" hidden="false" customHeight="true" outlineLevel="0" collapsed="false">
      <c r="A131" s="62"/>
      <c r="B131" s="57" t="s">
        <v>137</v>
      </c>
      <c r="C131" s="63" t="n">
        <f aca="false">C130+C129+C126+C124+C121+C110+C101+C96</f>
        <v>939835</v>
      </c>
      <c r="D131" s="63" t="n">
        <f aca="false">D130+D129+D126+D124+D121+D110+D101+D96</f>
        <v>968574.18</v>
      </c>
      <c r="E131" s="63" t="n">
        <f aca="false">E96+E101+E110+E121+E124+E129+E126</f>
        <v>985647</v>
      </c>
    </row>
    <row r="132" customFormat="false" ht="14.1" hidden="false" customHeight="true" outlineLevel="0" collapsed="false">
      <c r="A132" s="67"/>
      <c r="B132" s="57" t="s">
        <v>138</v>
      </c>
      <c r="C132" s="63" t="n">
        <f aca="false">C130+C129+C126+C124+C121+C110+C101+C96+C92</f>
        <v>986978.63</v>
      </c>
      <c r="D132" s="63" t="n">
        <f aca="false">D130+D129+D126+D124+D121+D110+D101+D96+D92</f>
        <v>968574.18</v>
      </c>
      <c r="E132" s="63" t="n">
        <f aca="false">E130+E129+E126+E124+E121+E110+E101+E96+E92</f>
        <v>1191925.49</v>
      </c>
    </row>
  </sheetData>
  <mergeCells count="2">
    <mergeCell ref="A1:E1"/>
    <mergeCell ref="A90:E9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19:02Z</dcterms:created>
  <dc:creator>MAIRIE DE MISERIEUX</dc:creator>
  <dc:description/>
  <dc:language>en-US</dc:language>
  <cp:lastModifiedBy>Gab</cp:lastModifiedBy>
  <cp:lastPrinted>2014-04-23T15:59:49Z</cp:lastPrinted>
  <dcterms:modified xsi:type="dcterms:W3CDTF">2014-04-25T10:16:01Z</dcterms:modified>
  <cp:revision>0</cp:revision>
  <dc:subject/>
  <dc:title/>
</cp:coreProperties>
</file>